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titute head R7 adjusted" sheetId="1" state="visible" r:id="rId2"/>
    <sheet name="Original head R7 adjusted " sheetId="2" state="visible" r:id="rId3"/>
    <sheet name="Original head as found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8">
  <si>
    <t xml:space="preserve">Look at the SG504's specs:</t>
  </si>
  <si>
    <t xml:space="preserve">All measurements made with S6 head serial B0426664</t>
  </si>
  <si>
    <t xml:space="preserve">Amplitude (at reference) within 3% of indicated amplitude</t>
  </si>
  <si>
    <t xml:space="preserve">using a 011-0059-02 10x attenuator and BNC-F to SMA adapter</t>
  </si>
  <si>
    <t xml:space="preserve">Flatness +/-4% of amplitude at reference frequency.</t>
  </si>
  <si>
    <t xml:space="preserve">The reference is a 50KHz, and a 6MHz frequency oscillator.</t>
  </si>
  <si>
    <t xml:space="preserve">NOTE: 0.5V trim adjustment in SG504 needed adjustment after trim of R7</t>
  </si>
  <si>
    <t xml:space="preserve">In other words, your SG504 is within +/-3% at 50KHz, and 6MHz, and is</t>
  </si>
  <si>
    <t xml:space="preserve">+/-7% everywhere else.</t>
  </si>
  <si>
    <t xml:space="preserve">10mV/division</t>
  </si>
  <si>
    <t xml:space="preserve">50mV/division</t>
  </si>
  <si>
    <t xml:space="preserve">100mV/division</t>
  </si>
  <si>
    <t xml:space="preserve">Original head as found 0.5V</t>
  </si>
  <si>
    <t xml:space="preserve">Original head as found 3V</t>
  </si>
  <si>
    <t xml:space="preserve">Original head as found 5V</t>
  </si>
  <si>
    <t xml:space="preserve">Dial Freq</t>
  </si>
  <si>
    <t xml:space="preserve">Divisions</t>
  </si>
  <si>
    <t xml:space="preserve">Dial Volts</t>
  </si>
  <si>
    <t xml:space="preserve">%</t>
  </si>
  <si>
    <t xml:space="preserve">dB</t>
  </si>
  <si>
    <t xml:space="preserve">50kHz</t>
  </si>
  <si>
    <t xml:space="preserve">250MHz</t>
  </si>
  <si>
    <t xml:space="preserve">300MHz</t>
  </si>
  <si>
    <t xml:space="preserve">400MHz</t>
  </si>
  <si>
    <t xml:space="preserve">500MHz</t>
  </si>
  <si>
    <t xml:space="preserve">550MHz</t>
  </si>
  <si>
    <t xml:space="preserve">495MHz</t>
  </si>
  <si>
    <t xml:space="preserve">600MHz</t>
  </si>
  <si>
    <t xml:space="preserve">700MHz</t>
  </si>
  <si>
    <t xml:space="preserve">800MHz</t>
  </si>
  <si>
    <t xml:space="preserve">900MHz</t>
  </si>
  <si>
    <t xml:space="preserve">1000MHz</t>
  </si>
  <si>
    <t xml:space="preserve">Original head R7 adjusted 0.5V</t>
  </si>
  <si>
    <t xml:space="preserve">Original head R7 adjusted 3V</t>
  </si>
  <si>
    <t xml:space="preserve">Original head R7 adjusted 5V</t>
  </si>
  <si>
    <t xml:space="preserve">Substitute head R7 adjusted 0.5V</t>
  </si>
  <si>
    <t xml:space="preserve">Substitute head R7 adjusted 3V</t>
  </si>
  <si>
    <t xml:space="preserve">Substitute head R7 adjusted 5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%"/>
    <numFmt numFmtId="168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veller Output flatness compared to 50k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997628684738"/>
          <c:y val="0.150421544246982"/>
          <c:w val="0.724804775338321"/>
          <c:h val="0.849578455753018"/>
        </c:manualLayout>
      </c:layout>
      <c:lineChart>
        <c:grouping val="standard"/>
        <c:varyColors val="0"/>
        <c:ser>
          <c:idx val="0"/>
          <c:order val="0"/>
          <c:tx>
            <c:strRef>
              <c:f>Data!$A$39</c:f>
              <c:strCache>
                <c:ptCount val="1"/>
                <c:pt idx="0">
                  <c:v>Substitute head R7 adjusted 0.5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:$A$22</c:f>
              <c:strCache>
                <c:ptCount val="12"/>
                <c:pt idx="0">
                  <c:v>50kHz</c:v>
                </c:pt>
                <c:pt idx="1">
                  <c:v>250MHz</c:v>
                </c:pt>
                <c:pt idx="2">
                  <c:v>300MHz</c:v>
                </c:pt>
                <c:pt idx="3">
                  <c:v>400MHz</c:v>
                </c:pt>
                <c:pt idx="4">
                  <c:v>500MHz</c:v>
                </c:pt>
                <c:pt idx="5">
                  <c:v>550MHz</c:v>
                </c:pt>
                <c:pt idx="6">
                  <c:v>495MHz</c:v>
                </c:pt>
                <c:pt idx="7">
                  <c:v>600MHz</c:v>
                </c:pt>
                <c:pt idx="8">
                  <c:v>700MHz</c:v>
                </c:pt>
                <c:pt idx="9">
                  <c:v>800MHz</c:v>
                </c:pt>
                <c:pt idx="10">
                  <c:v>900MHz</c:v>
                </c:pt>
                <c:pt idx="11">
                  <c:v>1000MHz</c:v>
                </c:pt>
              </c:strCache>
            </c:strRef>
          </c:cat>
          <c:val>
            <c:numRef>
              <c:f>Data!$D$41:$D$52</c:f>
              <c:numCache>
                <c:formatCode>General</c:formatCode>
                <c:ptCount val="12"/>
                <c:pt idx="0">
                  <c:v>0</c:v>
                </c:pt>
                <c:pt idx="1">
                  <c:v>-0.0039999999999999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0.00999999999999996</c:v>
                </c:pt>
                <c:pt idx="7">
                  <c:v>-0.0099999999999999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39</c:f>
              <c:strCache>
                <c:ptCount val="1"/>
                <c:pt idx="0">
                  <c:v>Substitute head R7 adjusted 3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:$A$22</c:f>
              <c:strCache>
                <c:ptCount val="12"/>
                <c:pt idx="0">
                  <c:v>50kHz</c:v>
                </c:pt>
                <c:pt idx="1">
                  <c:v>250MHz</c:v>
                </c:pt>
                <c:pt idx="2">
                  <c:v>300MHz</c:v>
                </c:pt>
                <c:pt idx="3">
                  <c:v>400MHz</c:v>
                </c:pt>
                <c:pt idx="4">
                  <c:v>500MHz</c:v>
                </c:pt>
                <c:pt idx="5">
                  <c:v>550MHz</c:v>
                </c:pt>
                <c:pt idx="6">
                  <c:v>495MHz</c:v>
                </c:pt>
                <c:pt idx="7">
                  <c:v>600MHz</c:v>
                </c:pt>
                <c:pt idx="8">
                  <c:v>700MHz</c:v>
                </c:pt>
                <c:pt idx="9">
                  <c:v>800MHz</c:v>
                </c:pt>
                <c:pt idx="10">
                  <c:v>900MHz</c:v>
                </c:pt>
                <c:pt idx="11">
                  <c:v>1000MHz</c:v>
                </c:pt>
              </c:strCache>
            </c:strRef>
          </c:cat>
          <c:val>
            <c:numRef>
              <c:f>Data!$J$41:$J$5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0083333333333333</c:v>
                </c:pt>
                <c:pt idx="4">
                  <c:v>-0.0083333333333333</c:v>
                </c:pt>
                <c:pt idx="5">
                  <c:v>-0.0083333333333333</c:v>
                </c:pt>
                <c:pt idx="6">
                  <c:v>0</c:v>
                </c:pt>
                <c:pt idx="7">
                  <c:v>-0.0083333333333333</c:v>
                </c:pt>
                <c:pt idx="8">
                  <c:v>-0.0083333333333333</c:v>
                </c:pt>
                <c:pt idx="9">
                  <c:v>-0.0166666666666666</c:v>
                </c:pt>
                <c:pt idx="10">
                  <c:v>-0.0083333333333333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M$39</c:f>
              <c:strCache>
                <c:ptCount val="1"/>
                <c:pt idx="0">
                  <c:v>Substitute head R7 adjusted 5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:$A$22</c:f>
              <c:strCache>
                <c:ptCount val="12"/>
                <c:pt idx="0">
                  <c:v>50kHz</c:v>
                </c:pt>
                <c:pt idx="1">
                  <c:v>250MHz</c:v>
                </c:pt>
                <c:pt idx="2">
                  <c:v>300MHz</c:v>
                </c:pt>
                <c:pt idx="3">
                  <c:v>400MHz</c:v>
                </c:pt>
                <c:pt idx="4">
                  <c:v>500MHz</c:v>
                </c:pt>
                <c:pt idx="5">
                  <c:v>550MHz</c:v>
                </c:pt>
                <c:pt idx="6">
                  <c:v>495MHz</c:v>
                </c:pt>
                <c:pt idx="7">
                  <c:v>600MHz</c:v>
                </c:pt>
                <c:pt idx="8">
                  <c:v>700MHz</c:v>
                </c:pt>
                <c:pt idx="9">
                  <c:v>800MHz</c:v>
                </c:pt>
                <c:pt idx="10">
                  <c:v>900MHz</c:v>
                </c:pt>
                <c:pt idx="11">
                  <c:v>1000MHz</c:v>
                </c:pt>
              </c:strCache>
            </c:strRef>
          </c:cat>
          <c:val>
            <c:numRef>
              <c:f>Data!$P$41:$P$5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0.00999999999999996</c:v>
                </c:pt>
                <c:pt idx="3">
                  <c:v>-0.0199999999999999</c:v>
                </c:pt>
                <c:pt idx="4">
                  <c:v>-0.0199999999999999</c:v>
                </c:pt>
                <c:pt idx="5">
                  <c:v>-0.0199999999999999</c:v>
                </c:pt>
                <c:pt idx="6">
                  <c:v>-0.00999999999999996</c:v>
                </c:pt>
                <c:pt idx="7">
                  <c:v>-0.00999999999999996</c:v>
                </c:pt>
                <c:pt idx="8">
                  <c:v>-0.0199999999999999</c:v>
                </c:pt>
                <c:pt idx="9">
                  <c:v>-0.0199999999999999</c:v>
                </c:pt>
                <c:pt idx="10">
                  <c:v>-0.0199999999999999</c:v>
                </c:pt>
                <c:pt idx="11">
                  <c:v>-0.00999999999999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04636"/>
        <c:axId val="90596817"/>
      </c:lineChart>
      <c:catAx>
        <c:axId val="422046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ial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6817"/>
        <c:crosses val="max"/>
        <c:auto val="1"/>
        <c:lblAlgn val="ctr"/>
        <c:lblOffset val="100"/>
        <c:noMultiLvlLbl val="0"/>
      </c:catAx>
      <c:valAx>
        <c:axId val="90596817"/>
        <c:scaling>
          <c:orientation val="minMax"/>
          <c:min val="-0.03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ercent Flatness ref 50K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4636"/>
        <c:crossesAt val="1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382354143669"/>
          <c:y val="0.5455813671377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veller Output flatness compared to 50k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$24</c:f>
              <c:strCache>
                <c:ptCount val="1"/>
                <c:pt idx="0">
                  <c:v>Original head R7 adjusted 0.5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:$A$22</c:f>
              <c:strCache>
                <c:ptCount val="12"/>
                <c:pt idx="0">
                  <c:v>50kHz</c:v>
                </c:pt>
                <c:pt idx="1">
                  <c:v>250MHz</c:v>
                </c:pt>
                <c:pt idx="2">
                  <c:v>300MHz</c:v>
                </c:pt>
                <c:pt idx="3">
                  <c:v>400MHz</c:v>
                </c:pt>
                <c:pt idx="4">
                  <c:v>500MHz</c:v>
                </c:pt>
                <c:pt idx="5">
                  <c:v>550MHz</c:v>
                </c:pt>
                <c:pt idx="6">
                  <c:v>495MHz</c:v>
                </c:pt>
                <c:pt idx="7">
                  <c:v>600MHz</c:v>
                </c:pt>
                <c:pt idx="8">
                  <c:v>700MHz</c:v>
                </c:pt>
                <c:pt idx="9">
                  <c:v>800MHz</c:v>
                </c:pt>
                <c:pt idx="10">
                  <c:v>900MHz</c:v>
                </c:pt>
                <c:pt idx="11">
                  <c:v>1000MHz</c:v>
                </c:pt>
              </c:strCache>
            </c:strRef>
          </c:cat>
          <c:val>
            <c:numRef>
              <c:f>Data!$D$26:$D$3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0.00399999999999992</c:v>
                </c:pt>
                <c:pt idx="6">
                  <c:v>-0.0039999999999999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24</c:f>
              <c:strCache>
                <c:ptCount val="1"/>
                <c:pt idx="0">
                  <c:v>Original head R7 adjusted 3V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:$A$22</c:f>
              <c:strCache>
                <c:ptCount val="12"/>
                <c:pt idx="0">
                  <c:v>50kHz</c:v>
                </c:pt>
                <c:pt idx="1">
                  <c:v>250MHz</c:v>
                </c:pt>
                <c:pt idx="2">
                  <c:v>300MHz</c:v>
                </c:pt>
                <c:pt idx="3">
                  <c:v>400MHz</c:v>
                </c:pt>
                <c:pt idx="4">
                  <c:v>500MHz</c:v>
                </c:pt>
                <c:pt idx="5">
                  <c:v>550MHz</c:v>
                </c:pt>
                <c:pt idx="6">
                  <c:v>495MHz</c:v>
                </c:pt>
                <c:pt idx="7">
                  <c:v>600MHz</c:v>
                </c:pt>
                <c:pt idx="8">
                  <c:v>700MHz</c:v>
                </c:pt>
                <c:pt idx="9">
                  <c:v>800MHz</c:v>
                </c:pt>
                <c:pt idx="10">
                  <c:v>900MHz</c:v>
                </c:pt>
                <c:pt idx="11">
                  <c:v>1000MHz</c:v>
                </c:pt>
              </c:strCache>
            </c:strRef>
          </c:cat>
          <c:val>
            <c:numRef>
              <c:f>Data!$J$26:$J$37</c:f>
              <c:numCache>
                <c:formatCode>General</c:formatCode>
                <c:ptCount val="12"/>
                <c:pt idx="0">
                  <c:v>0</c:v>
                </c:pt>
                <c:pt idx="1">
                  <c:v>-0.0166666666666666</c:v>
                </c:pt>
                <c:pt idx="2">
                  <c:v>-0.0083333333333333</c:v>
                </c:pt>
                <c:pt idx="3">
                  <c:v>-0.0083333333333333</c:v>
                </c:pt>
                <c:pt idx="4">
                  <c:v>-0.0083333333333333</c:v>
                </c:pt>
                <c:pt idx="5">
                  <c:v>-0.0166666666666666</c:v>
                </c:pt>
                <c:pt idx="6">
                  <c:v>-0.0083333333333333</c:v>
                </c:pt>
                <c:pt idx="7">
                  <c:v>-0.0083333333333333</c:v>
                </c:pt>
                <c:pt idx="8">
                  <c:v>-0.0166666666666666</c:v>
                </c:pt>
                <c:pt idx="9">
                  <c:v>-0.0083333333333333</c:v>
                </c:pt>
                <c:pt idx="10">
                  <c:v>-0.0083333333333333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M$24</c:f>
              <c:strCache>
                <c:ptCount val="1"/>
                <c:pt idx="0">
                  <c:v>Original head R7 adjusted 5V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:$A$22</c:f>
              <c:strCache>
                <c:ptCount val="12"/>
                <c:pt idx="0">
                  <c:v>50kHz</c:v>
                </c:pt>
                <c:pt idx="1">
                  <c:v>250MHz</c:v>
                </c:pt>
                <c:pt idx="2">
                  <c:v>300MHz</c:v>
                </c:pt>
                <c:pt idx="3">
                  <c:v>400MHz</c:v>
                </c:pt>
                <c:pt idx="4">
                  <c:v>500MHz</c:v>
                </c:pt>
                <c:pt idx="5">
                  <c:v>550MHz</c:v>
                </c:pt>
                <c:pt idx="6">
                  <c:v>495MHz</c:v>
                </c:pt>
                <c:pt idx="7">
                  <c:v>600MHz</c:v>
                </c:pt>
                <c:pt idx="8">
                  <c:v>700MHz</c:v>
                </c:pt>
                <c:pt idx="9">
                  <c:v>800MHz</c:v>
                </c:pt>
                <c:pt idx="10">
                  <c:v>900MHz</c:v>
                </c:pt>
                <c:pt idx="11">
                  <c:v>1000MHz</c:v>
                </c:pt>
              </c:strCache>
            </c:strRef>
          </c:cat>
          <c:val>
            <c:numRef>
              <c:f>Data!$P$26:$P$3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00999999999999996</c:v>
                </c:pt>
                <c:pt idx="4">
                  <c:v>-0.00999999999999996</c:v>
                </c:pt>
                <c:pt idx="5">
                  <c:v>-0.00999999999999996</c:v>
                </c:pt>
                <c:pt idx="6">
                  <c:v>0</c:v>
                </c:pt>
                <c:pt idx="7">
                  <c:v>0</c:v>
                </c:pt>
                <c:pt idx="8">
                  <c:v>-0.00999999999999996</c:v>
                </c:pt>
                <c:pt idx="9">
                  <c:v>-0.0099999999999999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98926"/>
        <c:axId val="54034030"/>
      </c:lineChart>
      <c:catAx>
        <c:axId val="690989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al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4030"/>
        <c:crosses val="max"/>
        <c:auto val="1"/>
        <c:lblAlgn val="ctr"/>
        <c:lblOffset val="100"/>
        <c:noMultiLvlLbl val="0"/>
      </c:catAx>
      <c:valAx>
        <c:axId val="54034030"/>
        <c:scaling>
          <c:orientation val="minMax"/>
          <c:min val="-0.03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Flatness ref 50K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8926"/>
        <c:crossesAt val="1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veller Output flatness compared to 50kH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a!$A$9</c:f>
              <c:strCache>
                <c:ptCount val="1"/>
                <c:pt idx="0">
                  <c:v>Original head as found 0.5V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:$A$22</c:f>
              <c:strCache>
                <c:ptCount val="12"/>
                <c:pt idx="0">
                  <c:v>50kHz</c:v>
                </c:pt>
                <c:pt idx="1">
                  <c:v>250MHz</c:v>
                </c:pt>
                <c:pt idx="2">
                  <c:v>300MHz</c:v>
                </c:pt>
                <c:pt idx="3">
                  <c:v>400MHz</c:v>
                </c:pt>
                <c:pt idx="4">
                  <c:v>500MHz</c:v>
                </c:pt>
                <c:pt idx="5">
                  <c:v>550MHz</c:v>
                </c:pt>
                <c:pt idx="6">
                  <c:v>495MHz</c:v>
                </c:pt>
                <c:pt idx="7">
                  <c:v>600MHz</c:v>
                </c:pt>
                <c:pt idx="8">
                  <c:v>700MHz</c:v>
                </c:pt>
                <c:pt idx="9">
                  <c:v>800MHz</c:v>
                </c:pt>
                <c:pt idx="10">
                  <c:v>900MHz</c:v>
                </c:pt>
                <c:pt idx="11">
                  <c:v>1000MHz</c:v>
                </c:pt>
              </c:strCache>
            </c:strRef>
          </c:cat>
          <c:val>
            <c:numRef>
              <c:f>Data!$D$11:$D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0.00999999999999996</c:v>
                </c:pt>
                <c:pt idx="4">
                  <c:v>0</c:v>
                </c:pt>
                <c:pt idx="5">
                  <c:v>0</c:v>
                </c:pt>
                <c:pt idx="6">
                  <c:v>-0.00999999999999996</c:v>
                </c:pt>
                <c:pt idx="7">
                  <c:v>-0.0099999999999999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0.00999999999999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9</c:f>
              <c:strCache>
                <c:ptCount val="1"/>
                <c:pt idx="0">
                  <c:v>Original head as found 3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:$A$22</c:f>
              <c:strCache>
                <c:ptCount val="12"/>
                <c:pt idx="0">
                  <c:v>50kHz</c:v>
                </c:pt>
                <c:pt idx="1">
                  <c:v>250MHz</c:v>
                </c:pt>
                <c:pt idx="2">
                  <c:v>300MHz</c:v>
                </c:pt>
                <c:pt idx="3">
                  <c:v>400MHz</c:v>
                </c:pt>
                <c:pt idx="4">
                  <c:v>500MHz</c:v>
                </c:pt>
                <c:pt idx="5">
                  <c:v>550MHz</c:v>
                </c:pt>
                <c:pt idx="6">
                  <c:v>495MHz</c:v>
                </c:pt>
                <c:pt idx="7">
                  <c:v>600MHz</c:v>
                </c:pt>
                <c:pt idx="8">
                  <c:v>700MHz</c:v>
                </c:pt>
                <c:pt idx="9">
                  <c:v>800MHz</c:v>
                </c:pt>
                <c:pt idx="10">
                  <c:v>900MHz</c:v>
                </c:pt>
                <c:pt idx="11">
                  <c:v>1000MHz</c:v>
                </c:pt>
              </c:strCache>
            </c:strRef>
          </c:cat>
          <c:val>
            <c:numRef>
              <c:f>Data!$J$11:$J$22</c:f>
              <c:numCache>
                <c:formatCode>General</c:formatCode>
                <c:ptCount val="12"/>
                <c:pt idx="0">
                  <c:v>0</c:v>
                </c:pt>
                <c:pt idx="1">
                  <c:v>-0.0083333333333333</c:v>
                </c:pt>
                <c:pt idx="2">
                  <c:v>-0.0166666666666666</c:v>
                </c:pt>
                <c:pt idx="3">
                  <c:v>-0.0166666666666666</c:v>
                </c:pt>
                <c:pt idx="4">
                  <c:v>-0.0166666666666666</c:v>
                </c:pt>
                <c:pt idx="5">
                  <c:v>-0.0250000000000001</c:v>
                </c:pt>
                <c:pt idx="6">
                  <c:v>-0.0250000000000001</c:v>
                </c:pt>
                <c:pt idx="7">
                  <c:v>-0.0166666666666666</c:v>
                </c:pt>
                <c:pt idx="8">
                  <c:v>-0.0250000000000001</c:v>
                </c:pt>
                <c:pt idx="9">
                  <c:v>-0.0250000000000001</c:v>
                </c:pt>
                <c:pt idx="10">
                  <c:v>-0.0166666666666666</c:v>
                </c:pt>
                <c:pt idx="11">
                  <c:v>-0.01666666666666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M$9</c:f>
              <c:strCache>
                <c:ptCount val="1"/>
                <c:pt idx="0">
                  <c:v>Original head as found 5V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1:$A$22</c:f>
              <c:strCache>
                <c:ptCount val="12"/>
                <c:pt idx="0">
                  <c:v>50kHz</c:v>
                </c:pt>
                <c:pt idx="1">
                  <c:v>250MHz</c:v>
                </c:pt>
                <c:pt idx="2">
                  <c:v>300MHz</c:v>
                </c:pt>
                <c:pt idx="3">
                  <c:v>400MHz</c:v>
                </c:pt>
                <c:pt idx="4">
                  <c:v>500MHz</c:v>
                </c:pt>
                <c:pt idx="5">
                  <c:v>550MHz</c:v>
                </c:pt>
                <c:pt idx="6">
                  <c:v>495MHz</c:v>
                </c:pt>
                <c:pt idx="7">
                  <c:v>600MHz</c:v>
                </c:pt>
                <c:pt idx="8">
                  <c:v>700MHz</c:v>
                </c:pt>
                <c:pt idx="9">
                  <c:v>800MHz</c:v>
                </c:pt>
                <c:pt idx="10">
                  <c:v>900MHz</c:v>
                </c:pt>
                <c:pt idx="11">
                  <c:v>1000MHz</c:v>
                </c:pt>
              </c:strCache>
            </c:strRef>
          </c:cat>
          <c:val>
            <c:numRef>
              <c:f>Data!$P$11:$P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-0.00999999999999996</c:v>
                </c:pt>
                <c:pt idx="3">
                  <c:v>-0.00999999999999996</c:v>
                </c:pt>
                <c:pt idx="4">
                  <c:v>-0.00999999999999996</c:v>
                </c:pt>
                <c:pt idx="5">
                  <c:v>-0.0199999999999999</c:v>
                </c:pt>
                <c:pt idx="6">
                  <c:v>0</c:v>
                </c:pt>
                <c:pt idx="7">
                  <c:v>-0.00999999999999996</c:v>
                </c:pt>
                <c:pt idx="8">
                  <c:v>-0.00999999999999996</c:v>
                </c:pt>
                <c:pt idx="9">
                  <c:v>-0.00999999999999996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400728"/>
        <c:axId val="23610430"/>
      </c:lineChart>
      <c:catAx>
        <c:axId val="704007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al 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10430"/>
        <c:crosses val="max"/>
        <c:auto val="1"/>
        <c:lblAlgn val="ctr"/>
        <c:lblOffset val="100"/>
        <c:noMultiLvlLbl val="0"/>
      </c:catAx>
      <c:valAx>
        <c:axId val="23610430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Flatness ref 50K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07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08680</xdr:colOff>
      <xdr:row>36</xdr:row>
      <xdr:rowOff>14040</xdr:rowOff>
    </xdr:to>
    <xdr:graphicFrame>
      <xdr:nvGraphicFramePr>
        <xdr:cNvPr id="0" name="Chart 1"/>
        <xdr:cNvGraphicFramePr/>
      </xdr:nvGraphicFramePr>
      <xdr:xfrm>
        <a:off x="0" y="0"/>
        <a:ext cx="8804880" cy="593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08680</xdr:colOff>
      <xdr:row>36</xdr:row>
      <xdr:rowOff>14040</xdr:rowOff>
    </xdr:to>
    <xdr:graphicFrame>
      <xdr:nvGraphicFramePr>
        <xdr:cNvPr id="1" name="Chart 1"/>
        <xdr:cNvGraphicFramePr/>
      </xdr:nvGraphicFramePr>
      <xdr:xfrm>
        <a:off x="0" y="0"/>
        <a:ext cx="8804880" cy="593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9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9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le Carlton&amp;CPage &amp;P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95" zeroHeight="false" outlineLevelRow="0" outlineLevelCol="0"/>
  <cols>
    <col collapsed="false" customWidth="true" hidden="false" outlineLevel="0" max="6" min="6" style="0" width="5.29"/>
  </cols>
  <sheetData>
    <row r="1" customFormat="false" ht="12.95" hidden="false" customHeight="false" outlineLevel="0" collapsed="false">
      <c r="A1" s="0" t="s">
        <v>0</v>
      </c>
      <c r="G1" s="0" t="s">
        <v>1</v>
      </c>
    </row>
    <row r="2" customFormat="false" ht="12.95" hidden="false" customHeight="false" outlineLevel="0" collapsed="false">
      <c r="A2" s="0" t="s">
        <v>2</v>
      </c>
      <c r="G2" s="0" t="s">
        <v>3</v>
      </c>
    </row>
    <row r="3" customFormat="false" ht="12.95" hidden="false" customHeight="false" outlineLevel="0" collapsed="false">
      <c r="A3" s="0" t="s">
        <v>4</v>
      </c>
    </row>
    <row r="4" customFormat="false" ht="12.95" hidden="false" customHeight="false" outlineLevel="0" collapsed="false">
      <c r="A4" s="0" t="s">
        <v>5</v>
      </c>
      <c r="I4" s="1" t="s">
        <v>6</v>
      </c>
    </row>
    <row r="5" customFormat="false" ht="12.95" hidden="false" customHeight="false" outlineLevel="0" collapsed="false">
      <c r="A5" s="0" t="s">
        <v>7</v>
      </c>
    </row>
    <row r="6" customFormat="false" ht="12.95" hidden="false" customHeight="false" outlineLevel="0" collapsed="false">
      <c r="A6" s="0" t="s">
        <v>8</v>
      </c>
    </row>
    <row r="8" customFormat="false" ht="12.95" hidden="false" customHeight="false" outlineLevel="0" collapsed="false">
      <c r="A8" s="1" t="s">
        <v>9</v>
      </c>
      <c r="G8" s="1" t="s">
        <v>10</v>
      </c>
      <c r="M8" s="1" t="s">
        <v>11</v>
      </c>
    </row>
    <row r="9" customFormat="false" ht="12.95" hidden="false" customHeight="false" outlineLevel="0" collapsed="false">
      <c r="A9" s="0" t="s">
        <v>12</v>
      </c>
      <c r="D9" s="2"/>
      <c r="G9" s="0" t="s">
        <v>13</v>
      </c>
      <c r="K9" s="2"/>
      <c r="M9" s="0" t="s">
        <v>14</v>
      </c>
      <c r="Q9" s="2"/>
    </row>
    <row r="10" customFormat="false" ht="12.95" hidden="false" customHeight="false" outlineLevel="0" collapsed="false">
      <c r="A10" s="0" t="s">
        <v>15</v>
      </c>
      <c r="B10" s="0" t="s">
        <v>16</v>
      </c>
      <c r="C10" s="0" t="s">
        <v>17</v>
      </c>
      <c r="D10" s="3" t="s">
        <v>18</v>
      </c>
      <c r="E10" s="3" t="s">
        <v>19</v>
      </c>
      <c r="G10" s="0" t="s">
        <v>15</v>
      </c>
      <c r="H10" s="0" t="s">
        <v>16</v>
      </c>
      <c r="I10" s="0" t="s">
        <v>17</v>
      </c>
      <c r="J10" s="3" t="s">
        <v>18</v>
      </c>
      <c r="K10" s="3" t="s">
        <v>19</v>
      </c>
      <c r="M10" s="0" t="s">
        <v>15</v>
      </c>
      <c r="N10" s="0" t="s">
        <v>16</v>
      </c>
      <c r="O10" s="0" t="s">
        <v>17</v>
      </c>
      <c r="P10" s="3" t="s">
        <v>18</v>
      </c>
      <c r="Q10" s="3" t="s">
        <v>19</v>
      </c>
    </row>
    <row r="11" customFormat="false" ht="12.95" hidden="false" customHeight="false" outlineLevel="0" collapsed="false">
      <c r="A11" s="0" t="s">
        <v>20</v>
      </c>
      <c r="B11" s="4" t="n">
        <v>5</v>
      </c>
      <c r="C11" s="4" t="n">
        <v>0.5</v>
      </c>
      <c r="D11" s="5" t="n">
        <f aca="false">+(B11-B$11)/B$11</f>
        <v>0</v>
      </c>
      <c r="E11" s="4" t="n">
        <f aca="false">20*LOG10(B11/B$11)</f>
        <v>0</v>
      </c>
      <c r="G11" s="0" t="s">
        <v>20</v>
      </c>
      <c r="H11" s="4" t="n">
        <v>6</v>
      </c>
      <c r="I11" s="4" t="n">
        <v>3.04</v>
      </c>
      <c r="J11" s="5" t="n">
        <f aca="false">+(H11-H$11)/H$11</f>
        <v>0</v>
      </c>
      <c r="K11" s="4" t="n">
        <f aca="false">20*LOG10(H11/H$11)</f>
        <v>0</v>
      </c>
      <c r="M11" s="0" t="s">
        <v>20</v>
      </c>
      <c r="N11" s="4" t="n">
        <v>5</v>
      </c>
      <c r="O11" s="4" t="n">
        <v>5</v>
      </c>
      <c r="P11" s="5" t="n">
        <f aca="false">+(N11-N$11)/N$11</f>
        <v>0</v>
      </c>
      <c r="Q11" s="4" t="n">
        <f aca="false">20*LOG10(N11/N$11)</f>
        <v>0</v>
      </c>
    </row>
    <row r="12" customFormat="false" ht="12.95" hidden="false" customHeight="false" outlineLevel="0" collapsed="false">
      <c r="A12" s="0" t="s">
        <v>21</v>
      </c>
      <c r="B12" s="4" t="n">
        <v>5</v>
      </c>
      <c r="C12" s="4" t="n">
        <v>0.5</v>
      </c>
      <c r="D12" s="5" t="n">
        <f aca="false">+(B12-B$11)/B$11</f>
        <v>0</v>
      </c>
      <c r="E12" s="4" t="n">
        <f aca="false">20*LOG10(B12/B$11)</f>
        <v>0</v>
      </c>
      <c r="G12" s="0" t="s">
        <v>21</v>
      </c>
      <c r="H12" s="4" t="n">
        <v>5.95</v>
      </c>
      <c r="I12" s="4" t="n">
        <v>3.04</v>
      </c>
      <c r="J12" s="5" t="n">
        <f aca="false">+(H12-H$11)/H$11</f>
        <v>-0.0083333333333333</v>
      </c>
      <c r="K12" s="4" t="n">
        <f aca="false">20*LOG10(H12/H$11)</f>
        <v>-0.0726856931018811</v>
      </c>
      <c r="M12" s="0" t="s">
        <v>21</v>
      </c>
      <c r="N12" s="4" t="n">
        <v>5</v>
      </c>
      <c r="O12" s="4" t="n">
        <v>5</v>
      </c>
      <c r="P12" s="5" t="n">
        <f aca="false">+(N12-N$11)/N$11</f>
        <v>0</v>
      </c>
      <c r="Q12" s="4" t="n">
        <f aca="false">20*LOG10(N12/N$11)</f>
        <v>0</v>
      </c>
    </row>
    <row r="13" customFormat="false" ht="12.95" hidden="false" customHeight="false" outlineLevel="0" collapsed="false">
      <c r="A13" s="0" t="s">
        <v>22</v>
      </c>
      <c r="B13" s="4" t="n">
        <v>5</v>
      </c>
      <c r="C13" s="4" t="n">
        <v>0.5</v>
      </c>
      <c r="D13" s="5" t="n">
        <f aca="false">+(B13-B$11)/B$11</f>
        <v>0</v>
      </c>
      <c r="E13" s="4" t="n">
        <f aca="false">20*LOG10(B13/B$11)</f>
        <v>0</v>
      </c>
      <c r="G13" s="0" t="s">
        <v>22</v>
      </c>
      <c r="H13" s="4" t="n">
        <v>5.9</v>
      </c>
      <c r="I13" s="4" t="n">
        <v>3.04</v>
      </c>
      <c r="J13" s="5" t="n">
        <f aca="false">+(H13-H$11)/H$11</f>
        <v>-0.0166666666666666</v>
      </c>
      <c r="K13" s="4" t="n">
        <f aca="false">20*LOG10(H13/H$11)</f>
        <v>-0.145984774829988</v>
      </c>
      <c r="M13" s="0" t="s">
        <v>22</v>
      </c>
      <c r="N13" s="4" t="n">
        <v>4.95</v>
      </c>
      <c r="O13" s="4" t="n">
        <v>5</v>
      </c>
      <c r="P13" s="5" t="n">
        <f aca="false">+(N13-N$11)/N$11</f>
        <v>-0.00999999999999996</v>
      </c>
      <c r="Q13" s="4" t="n">
        <f aca="false">20*LOG10(N13/N$11)</f>
        <v>-0.0872961080490018</v>
      </c>
    </row>
    <row r="14" customFormat="false" ht="12.95" hidden="false" customHeight="false" outlineLevel="0" collapsed="false">
      <c r="A14" s="0" t="s">
        <v>23</v>
      </c>
      <c r="B14" s="4" t="n">
        <v>4.95</v>
      </c>
      <c r="C14" s="4" t="n">
        <v>0.5</v>
      </c>
      <c r="D14" s="5" t="n">
        <f aca="false">+(B14-B$11)/B$11</f>
        <v>-0.00999999999999996</v>
      </c>
      <c r="E14" s="4" t="n">
        <f aca="false">20*LOG10(B14/B$11)</f>
        <v>-0.0872961080490018</v>
      </c>
      <c r="G14" s="0" t="s">
        <v>23</v>
      </c>
      <c r="H14" s="4" t="n">
        <v>5.9</v>
      </c>
      <c r="I14" s="4" t="n">
        <v>3.04</v>
      </c>
      <c r="J14" s="5" t="n">
        <f aca="false">+(H14-H$11)/H$11</f>
        <v>-0.0166666666666666</v>
      </c>
      <c r="K14" s="4" t="n">
        <f aca="false">20*LOG10(H14/H$11)</f>
        <v>-0.145984774829988</v>
      </c>
      <c r="M14" s="0" t="s">
        <v>23</v>
      </c>
      <c r="N14" s="4" t="n">
        <v>4.95</v>
      </c>
      <c r="O14" s="4" t="n">
        <v>5</v>
      </c>
      <c r="P14" s="5" t="n">
        <f aca="false">+(N14-N$11)/N$11</f>
        <v>-0.00999999999999996</v>
      </c>
      <c r="Q14" s="4" t="n">
        <f aca="false">20*LOG10(N14/N$11)</f>
        <v>-0.0872961080490018</v>
      </c>
    </row>
    <row r="15" customFormat="false" ht="12.95" hidden="false" customHeight="false" outlineLevel="0" collapsed="false">
      <c r="A15" s="0" t="s">
        <v>24</v>
      </c>
      <c r="B15" s="4" t="n">
        <v>5</v>
      </c>
      <c r="C15" s="4" t="n">
        <v>0.5</v>
      </c>
      <c r="D15" s="5" t="n">
        <f aca="false">+(B15-B$11)/B$11</f>
        <v>0</v>
      </c>
      <c r="E15" s="4" t="n">
        <f aca="false">20*LOG10(B15/B$11)</f>
        <v>0</v>
      </c>
      <c r="G15" s="0" t="s">
        <v>24</v>
      </c>
      <c r="H15" s="4" t="n">
        <v>5.9</v>
      </c>
      <c r="I15" s="4" t="n">
        <v>3.04</v>
      </c>
      <c r="J15" s="5" t="n">
        <f aca="false">+(H15-H$11)/H$11</f>
        <v>-0.0166666666666666</v>
      </c>
      <c r="K15" s="4" t="n">
        <f aca="false">20*LOG10(H15/H$11)</f>
        <v>-0.145984774829988</v>
      </c>
      <c r="M15" s="0" t="s">
        <v>24</v>
      </c>
      <c r="N15" s="4" t="n">
        <v>4.95</v>
      </c>
      <c r="O15" s="4" t="n">
        <v>5</v>
      </c>
      <c r="P15" s="5" t="n">
        <f aca="false">+(N15-N$11)/N$11</f>
        <v>-0.00999999999999996</v>
      </c>
      <c r="Q15" s="4" t="n">
        <f aca="false">20*LOG10(N15/N$11)</f>
        <v>-0.0872961080490018</v>
      </c>
    </row>
    <row r="16" customFormat="false" ht="12.95" hidden="false" customHeight="false" outlineLevel="0" collapsed="false">
      <c r="A16" s="0" t="s">
        <v>25</v>
      </c>
      <c r="B16" s="4" t="n">
        <v>5</v>
      </c>
      <c r="C16" s="4" t="n">
        <v>0.5</v>
      </c>
      <c r="D16" s="5" t="n">
        <f aca="false">+(B16-B$11)/B$11</f>
        <v>0</v>
      </c>
      <c r="E16" s="4" t="n">
        <f aca="false">20*LOG10(B16/B$11)</f>
        <v>0</v>
      </c>
      <c r="G16" s="0" t="s">
        <v>25</v>
      </c>
      <c r="H16" s="4" t="n">
        <v>5.85</v>
      </c>
      <c r="I16" s="4" t="n">
        <v>3.04</v>
      </c>
      <c r="J16" s="5" t="n">
        <f aca="false">+(H16-H$11)/H$11</f>
        <v>-0.0250000000000001</v>
      </c>
      <c r="K16" s="4" t="n">
        <f aca="false">20*LOG10(H16/H$11)</f>
        <v>-0.219907686029264</v>
      </c>
      <c r="M16" s="0" t="s">
        <v>25</v>
      </c>
      <c r="N16" s="4" t="n">
        <v>4.9</v>
      </c>
      <c r="O16" s="4" t="n">
        <v>5</v>
      </c>
      <c r="P16" s="5" t="n">
        <f aca="false">+(N16-N$11)/N$11</f>
        <v>-0.0199999999999999</v>
      </c>
      <c r="Q16" s="4" t="n">
        <f aca="false">20*LOG10(N16/N$11)</f>
        <v>-0.175478486150102</v>
      </c>
    </row>
    <row r="17" customFormat="false" ht="12.95" hidden="false" customHeight="false" outlineLevel="0" collapsed="false">
      <c r="A17" s="0" t="s">
        <v>26</v>
      </c>
      <c r="B17" s="4" t="n">
        <v>4.95</v>
      </c>
      <c r="C17" s="4" t="n">
        <v>0.5</v>
      </c>
      <c r="D17" s="5" t="n">
        <f aca="false">+(B17-B$11)/B$11</f>
        <v>-0.00999999999999996</v>
      </c>
      <c r="E17" s="4" t="n">
        <f aca="false">20*LOG10(B17/B$11)</f>
        <v>-0.0872961080490018</v>
      </c>
      <c r="G17" s="0" t="s">
        <v>26</v>
      </c>
      <c r="H17" s="4" t="n">
        <v>5.85</v>
      </c>
      <c r="I17" s="4" t="n">
        <v>3.04</v>
      </c>
      <c r="J17" s="5" t="n">
        <f aca="false">+(H17-H$11)/H$11</f>
        <v>-0.0250000000000001</v>
      </c>
      <c r="K17" s="4" t="n">
        <f aca="false">20*LOG10(H17/H$11)</f>
        <v>-0.219907686029264</v>
      </c>
      <c r="M17" s="0" t="s">
        <v>26</v>
      </c>
      <c r="N17" s="4" t="n">
        <v>5</v>
      </c>
      <c r="O17" s="4" t="n">
        <v>5</v>
      </c>
      <c r="P17" s="5" t="n">
        <f aca="false">+(N17-N$11)/N$11</f>
        <v>0</v>
      </c>
      <c r="Q17" s="4" t="n">
        <f aca="false">20*LOG10(N17/N$11)</f>
        <v>0</v>
      </c>
    </row>
    <row r="18" customFormat="false" ht="12.95" hidden="false" customHeight="false" outlineLevel="0" collapsed="false">
      <c r="A18" s="0" t="s">
        <v>27</v>
      </c>
      <c r="B18" s="4" t="n">
        <v>4.95</v>
      </c>
      <c r="C18" s="4" t="n">
        <v>0.5</v>
      </c>
      <c r="D18" s="5" t="n">
        <f aca="false">+(B18-B$11)/B$11</f>
        <v>-0.00999999999999996</v>
      </c>
      <c r="E18" s="4" t="n">
        <f aca="false">20*LOG10(B18/B$11)</f>
        <v>-0.0872961080490018</v>
      </c>
      <c r="G18" s="0" t="s">
        <v>27</v>
      </c>
      <c r="H18" s="4" t="n">
        <v>5.9</v>
      </c>
      <c r="I18" s="4" t="n">
        <v>3.04</v>
      </c>
      <c r="J18" s="5" t="n">
        <f aca="false">+(H18-H$11)/H$11</f>
        <v>-0.0166666666666666</v>
      </c>
      <c r="K18" s="4" t="n">
        <f aca="false">20*LOG10(H18/H$11)</f>
        <v>-0.145984774829988</v>
      </c>
      <c r="M18" s="0" t="s">
        <v>27</v>
      </c>
      <c r="N18" s="4" t="n">
        <v>4.95</v>
      </c>
      <c r="O18" s="4" t="n">
        <v>5</v>
      </c>
      <c r="P18" s="5" t="n">
        <f aca="false">+(N18-N$11)/N$11</f>
        <v>-0.00999999999999996</v>
      </c>
      <c r="Q18" s="4" t="n">
        <f aca="false">20*LOG10(N18/N$11)</f>
        <v>-0.0872961080490018</v>
      </c>
    </row>
    <row r="19" customFormat="false" ht="12.95" hidden="false" customHeight="false" outlineLevel="0" collapsed="false">
      <c r="A19" s="0" t="s">
        <v>28</v>
      </c>
      <c r="B19" s="4" t="n">
        <v>5</v>
      </c>
      <c r="C19" s="4" t="n">
        <v>0.5</v>
      </c>
      <c r="D19" s="5" t="n">
        <f aca="false">+(B19-B$11)/B$11</f>
        <v>0</v>
      </c>
      <c r="E19" s="4" t="n">
        <f aca="false">20*LOG10(B19/B$11)</f>
        <v>0</v>
      </c>
      <c r="G19" s="0" t="s">
        <v>28</v>
      </c>
      <c r="H19" s="4" t="n">
        <v>5.85</v>
      </c>
      <c r="I19" s="4" t="n">
        <v>3.04</v>
      </c>
      <c r="J19" s="5" t="n">
        <f aca="false">+(H19-H$11)/H$11</f>
        <v>-0.0250000000000001</v>
      </c>
      <c r="K19" s="4" t="n">
        <f aca="false">20*LOG10(H19/H$11)</f>
        <v>-0.219907686029264</v>
      </c>
      <c r="M19" s="0" t="s">
        <v>28</v>
      </c>
      <c r="N19" s="4" t="n">
        <v>4.95</v>
      </c>
      <c r="O19" s="4" t="n">
        <v>5</v>
      </c>
      <c r="P19" s="5" t="n">
        <f aca="false">+(N19-N$11)/N$11</f>
        <v>-0.00999999999999996</v>
      </c>
      <c r="Q19" s="4" t="n">
        <f aca="false">20*LOG10(N19/N$11)</f>
        <v>-0.0872961080490018</v>
      </c>
    </row>
    <row r="20" customFormat="false" ht="12.95" hidden="false" customHeight="false" outlineLevel="0" collapsed="false">
      <c r="A20" s="0" t="s">
        <v>29</v>
      </c>
      <c r="B20" s="4" t="n">
        <v>5</v>
      </c>
      <c r="C20" s="4" t="n">
        <v>0.5</v>
      </c>
      <c r="D20" s="5" t="n">
        <f aca="false">+(B20-B$11)/B$11</f>
        <v>0</v>
      </c>
      <c r="E20" s="4" t="n">
        <f aca="false">20*LOG10(B20/B$11)</f>
        <v>0</v>
      </c>
      <c r="G20" s="0" t="s">
        <v>29</v>
      </c>
      <c r="H20" s="4" t="n">
        <v>5.85</v>
      </c>
      <c r="I20" s="4" t="n">
        <v>3.04</v>
      </c>
      <c r="J20" s="5" t="n">
        <f aca="false">+(H20-H$11)/H$11</f>
        <v>-0.0250000000000001</v>
      </c>
      <c r="K20" s="4" t="n">
        <f aca="false">20*LOG10(H20/H$11)</f>
        <v>-0.219907686029264</v>
      </c>
      <c r="M20" s="0" t="s">
        <v>29</v>
      </c>
      <c r="N20" s="4" t="n">
        <v>4.95</v>
      </c>
      <c r="O20" s="4" t="n">
        <v>5</v>
      </c>
      <c r="P20" s="5" t="n">
        <f aca="false">+(N20-N$11)/N$11</f>
        <v>-0.00999999999999996</v>
      </c>
      <c r="Q20" s="4" t="n">
        <f aca="false">20*LOG10(N20/N$11)</f>
        <v>-0.0872961080490018</v>
      </c>
    </row>
    <row r="21" customFormat="false" ht="12.95" hidden="false" customHeight="false" outlineLevel="0" collapsed="false">
      <c r="A21" s="0" t="s">
        <v>30</v>
      </c>
      <c r="B21" s="4" t="n">
        <v>5</v>
      </c>
      <c r="C21" s="4" t="n">
        <v>0.5</v>
      </c>
      <c r="D21" s="5" t="n">
        <f aca="false">+(B21-B$11)/B$11</f>
        <v>0</v>
      </c>
      <c r="E21" s="4" t="n">
        <f aca="false">20*LOG10(B21/B$11)</f>
        <v>0</v>
      </c>
      <c r="G21" s="0" t="s">
        <v>30</v>
      </c>
      <c r="H21" s="4" t="n">
        <v>5.9</v>
      </c>
      <c r="I21" s="4" t="n">
        <v>3.04</v>
      </c>
      <c r="J21" s="5" t="n">
        <f aca="false">+(H21-H$11)/H$11</f>
        <v>-0.0166666666666666</v>
      </c>
      <c r="K21" s="4" t="n">
        <f aca="false">20*LOG10(H21/H$11)</f>
        <v>-0.145984774829988</v>
      </c>
      <c r="M21" s="0" t="s">
        <v>30</v>
      </c>
      <c r="N21" s="4" t="n">
        <v>5</v>
      </c>
      <c r="O21" s="4" t="n">
        <v>5</v>
      </c>
      <c r="P21" s="5" t="n">
        <f aca="false">+(N21-N$11)/N$11</f>
        <v>0</v>
      </c>
      <c r="Q21" s="4" t="n">
        <f aca="false">20*LOG10(N21/N$11)</f>
        <v>0</v>
      </c>
    </row>
    <row r="22" customFormat="false" ht="12.95" hidden="false" customHeight="false" outlineLevel="0" collapsed="false">
      <c r="A22" s="0" t="s">
        <v>31</v>
      </c>
      <c r="B22" s="4" t="n">
        <v>4.95</v>
      </c>
      <c r="C22" s="4" t="n">
        <v>0.5</v>
      </c>
      <c r="D22" s="5" t="n">
        <f aca="false">+(B22-B$11)/B$11</f>
        <v>-0.00999999999999996</v>
      </c>
      <c r="E22" s="4" t="n">
        <f aca="false">20*LOG10(B22/B$11)</f>
        <v>-0.0872961080490018</v>
      </c>
      <c r="G22" s="0" t="s">
        <v>31</v>
      </c>
      <c r="H22" s="4" t="n">
        <v>5.9</v>
      </c>
      <c r="I22" s="4" t="n">
        <v>3.04</v>
      </c>
      <c r="J22" s="5" t="n">
        <f aca="false">+(H22-H$11)/H$11</f>
        <v>-0.0166666666666666</v>
      </c>
      <c r="K22" s="4" t="n">
        <f aca="false">20*LOG10(H22/H$11)</f>
        <v>-0.145984774829988</v>
      </c>
      <c r="M22" s="0" t="s">
        <v>31</v>
      </c>
      <c r="N22" s="4" t="n">
        <v>5</v>
      </c>
      <c r="O22" s="4" t="n">
        <v>5</v>
      </c>
      <c r="P22" s="5" t="n">
        <f aca="false">+(N22-N$11)/N$11</f>
        <v>0</v>
      </c>
      <c r="Q22" s="4" t="n">
        <f aca="false">20*LOG10(N22/N$11)</f>
        <v>0</v>
      </c>
    </row>
    <row r="24" customFormat="false" ht="12.95" hidden="false" customHeight="false" outlineLevel="0" collapsed="false">
      <c r="A24" s="0" t="s">
        <v>32</v>
      </c>
      <c r="D24" s="2"/>
      <c r="G24" s="0" t="s">
        <v>33</v>
      </c>
      <c r="K24" s="2"/>
      <c r="M24" s="0" t="s">
        <v>34</v>
      </c>
      <c r="Q24" s="2"/>
    </row>
    <row r="25" customFormat="false" ht="12.95" hidden="false" customHeight="false" outlineLevel="0" collapsed="false">
      <c r="A25" s="0" t="s">
        <v>15</v>
      </c>
      <c r="B25" s="0" t="s">
        <v>16</v>
      </c>
      <c r="C25" s="0" t="s">
        <v>17</v>
      </c>
      <c r="D25" s="3" t="s">
        <v>18</v>
      </c>
      <c r="E25" s="3" t="s">
        <v>19</v>
      </c>
      <c r="G25" s="0" t="s">
        <v>15</v>
      </c>
      <c r="H25" s="0" t="s">
        <v>16</v>
      </c>
      <c r="I25" s="0" t="s">
        <v>17</v>
      </c>
      <c r="J25" s="3" t="s">
        <v>18</v>
      </c>
      <c r="K25" s="3" t="s">
        <v>19</v>
      </c>
      <c r="M25" s="0" t="s">
        <v>15</v>
      </c>
      <c r="N25" s="0" t="s">
        <v>16</v>
      </c>
      <c r="O25" s="0" t="s">
        <v>17</v>
      </c>
      <c r="P25" s="3" t="s">
        <v>18</v>
      </c>
      <c r="Q25" s="3" t="s">
        <v>19</v>
      </c>
    </row>
    <row r="26" customFormat="false" ht="12.95" hidden="false" customHeight="false" outlineLevel="0" collapsed="false">
      <c r="A26" s="0" t="s">
        <v>20</v>
      </c>
      <c r="B26" s="4" t="n">
        <v>5</v>
      </c>
      <c r="C26" s="4" t="n">
        <v>0.5</v>
      </c>
      <c r="D26" s="5" t="n">
        <f aca="false">+(B26-B$26)/B$26</f>
        <v>0</v>
      </c>
      <c r="E26" s="4" t="n">
        <f aca="false">20*LOG10(B26/B$26)</f>
        <v>0</v>
      </c>
      <c r="G26" s="0" t="s">
        <v>20</v>
      </c>
      <c r="H26" s="4" t="n">
        <v>6</v>
      </c>
      <c r="I26" s="4" t="n">
        <v>3</v>
      </c>
      <c r="J26" s="5" t="n">
        <f aca="false">+(H26-H$26)/H$26</f>
        <v>0</v>
      </c>
      <c r="K26" s="4" t="n">
        <f aca="false">20*LOG10(H26/H$26)</f>
        <v>0</v>
      </c>
      <c r="M26" s="0" t="s">
        <v>20</v>
      </c>
      <c r="N26" s="4" t="n">
        <v>5</v>
      </c>
      <c r="O26" s="4" t="n">
        <v>5</v>
      </c>
      <c r="P26" s="5" t="n">
        <f aca="false">+(N26-N$26)/N$26</f>
        <v>0</v>
      </c>
      <c r="Q26" s="4" t="n">
        <f aca="false">20*LOG10(N26/N$26)</f>
        <v>0</v>
      </c>
    </row>
    <row r="27" customFormat="false" ht="12.95" hidden="false" customHeight="false" outlineLevel="0" collapsed="false">
      <c r="A27" s="0" t="s">
        <v>21</v>
      </c>
      <c r="B27" s="4" t="n">
        <v>5</v>
      </c>
      <c r="C27" s="4" t="n">
        <v>0.5</v>
      </c>
      <c r="D27" s="5" t="n">
        <f aca="false">+(B27-B$26)/B$26</f>
        <v>0</v>
      </c>
      <c r="E27" s="4" t="n">
        <f aca="false">20*LOG10(B27/B$26)</f>
        <v>0</v>
      </c>
      <c r="G27" s="0" t="s">
        <v>21</v>
      </c>
      <c r="H27" s="4" t="n">
        <v>5.9</v>
      </c>
      <c r="I27" s="4" t="n">
        <v>3</v>
      </c>
      <c r="J27" s="5" t="n">
        <f aca="false">+(H27-H$26)/H$26</f>
        <v>-0.0166666666666666</v>
      </c>
      <c r="K27" s="4" t="n">
        <f aca="false">20*LOG10(H27/H$26)</f>
        <v>-0.145984774829988</v>
      </c>
      <c r="M27" s="0" t="s">
        <v>21</v>
      </c>
      <c r="N27" s="4" t="n">
        <v>5</v>
      </c>
      <c r="O27" s="4" t="n">
        <v>5</v>
      </c>
      <c r="P27" s="5" t="n">
        <f aca="false">+(N27-N$26)/N$26</f>
        <v>0</v>
      </c>
      <c r="Q27" s="4" t="n">
        <f aca="false">20*LOG10(N27/N$26)</f>
        <v>0</v>
      </c>
    </row>
    <row r="28" customFormat="false" ht="12.95" hidden="false" customHeight="false" outlineLevel="0" collapsed="false">
      <c r="A28" s="0" t="s">
        <v>22</v>
      </c>
      <c r="B28" s="4" t="n">
        <v>5</v>
      </c>
      <c r="C28" s="4" t="n">
        <v>0.5</v>
      </c>
      <c r="D28" s="5" t="n">
        <f aca="false">+(B28-B$26)/B$26</f>
        <v>0</v>
      </c>
      <c r="E28" s="4" t="n">
        <f aca="false">20*LOG10(B28/B$26)</f>
        <v>0</v>
      </c>
      <c r="G28" s="0" t="s">
        <v>22</v>
      </c>
      <c r="H28" s="4" t="n">
        <v>5.95</v>
      </c>
      <c r="I28" s="4" t="n">
        <v>3</v>
      </c>
      <c r="J28" s="5" t="n">
        <f aca="false">+(H28-H$26)/H$26</f>
        <v>-0.0083333333333333</v>
      </c>
      <c r="K28" s="4" t="n">
        <f aca="false">20*LOG10(H28/H$26)</f>
        <v>-0.0726856931018811</v>
      </c>
      <c r="M28" s="0" t="s">
        <v>22</v>
      </c>
      <c r="N28" s="4" t="n">
        <v>5</v>
      </c>
      <c r="O28" s="4" t="n">
        <v>5</v>
      </c>
      <c r="P28" s="5" t="n">
        <f aca="false">+(N28-N$26)/N$26</f>
        <v>0</v>
      </c>
      <c r="Q28" s="4" t="n">
        <f aca="false">20*LOG10(N28/N$26)</f>
        <v>0</v>
      </c>
    </row>
    <row r="29" customFormat="false" ht="12.95" hidden="false" customHeight="false" outlineLevel="0" collapsed="false">
      <c r="A29" s="0" t="s">
        <v>23</v>
      </c>
      <c r="B29" s="4" t="n">
        <v>5</v>
      </c>
      <c r="C29" s="4" t="n">
        <v>0.5</v>
      </c>
      <c r="D29" s="5" t="n">
        <f aca="false">+(B29-B$26)/B$26</f>
        <v>0</v>
      </c>
      <c r="E29" s="4" t="n">
        <f aca="false">20*LOG10(B29/B$26)</f>
        <v>0</v>
      </c>
      <c r="G29" s="0" t="s">
        <v>23</v>
      </c>
      <c r="H29" s="4" t="n">
        <v>5.95</v>
      </c>
      <c r="I29" s="4" t="n">
        <v>3</v>
      </c>
      <c r="J29" s="5" t="n">
        <f aca="false">+(H29-H$26)/H$26</f>
        <v>-0.0083333333333333</v>
      </c>
      <c r="K29" s="4" t="n">
        <f aca="false">20*LOG10(H29/H$26)</f>
        <v>-0.0726856931018811</v>
      </c>
      <c r="M29" s="0" t="s">
        <v>23</v>
      </c>
      <c r="N29" s="4" t="n">
        <v>4.95</v>
      </c>
      <c r="O29" s="4" t="n">
        <v>5</v>
      </c>
      <c r="P29" s="5" t="n">
        <f aca="false">+(N29-N$26)/N$26</f>
        <v>-0.00999999999999996</v>
      </c>
      <c r="Q29" s="4" t="n">
        <f aca="false">20*LOG10(N29/N$26)</f>
        <v>-0.0872961080490018</v>
      </c>
    </row>
    <row r="30" customFormat="false" ht="12.95" hidden="false" customHeight="false" outlineLevel="0" collapsed="false">
      <c r="A30" s="0" t="s">
        <v>24</v>
      </c>
      <c r="B30" s="4" t="n">
        <v>5</v>
      </c>
      <c r="C30" s="4" t="n">
        <v>0.5</v>
      </c>
      <c r="D30" s="5" t="n">
        <f aca="false">+(B30-B$26)/B$26</f>
        <v>0</v>
      </c>
      <c r="E30" s="4" t="n">
        <f aca="false">20*LOG10(B30/B$26)</f>
        <v>0</v>
      </c>
      <c r="G30" s="0" t="s">
        <v>24</v>
      </c>
      <c r="H30" s="4" t="n">
        <v>5.95</v>
      </c>
      <c r="I30" s="4" t="n">
        <v>3</v>
      </c>
      <c r="J30" s="5" t="n">
        <f aca="false">+(H30-H$26)/H$26</f>
        <v>-0.0083333333333333</v>
      </c>
      <c r="K30" s="4" t="n">
        <f aca="false">20*LOG10(H30/H$26)</f>
        <v>-0.0726856931018811</v>
      </c>
      <c r="M30" s="0" t="s">
        <v>24</v>
      </c>
      <c r="N30" s="4" t="n">
        <v>4.95</v>
      </c>
      <c r="O30" s="4" t="n">
        <v>5</v>
      </c>
      <c r="P30" s="5" t="n">
        <f aca="false">+(N30-N$26)/N$26</f>
        <v>-0.00999999999999996</v>
      </c>
      <c r="Q30" s="4" t="n">
        <f aca="false">20*LOG10(N30/N$26)</f>
        <v>-0.0872961080490018</v>
      </c>
    </row>
    <row r="31" customFormat="false" ht="12.95" hidden="false" customHeight="false" outlineLevel="0" collapsed="false">
      <c r="A31" s="0" t="s">
        <v>25</v>
      </c>
      <c r="B31" s="4" t="n">
        <v>4.98</v>
      </c>
      <c r="C31" s="4" t="n">
        <v>0.5</v>
      </c>
      <c r="D31" s="5" t="n">
        <f aca="false">+(B31-B$26)/B$26</f>
        <v>-0.00399999999999992</v>
      </c>
      <c r="E31" s="4" t="n">
        <f aca="false">20*LOG10(B31/B$26)</f>
        <v>-0.0348132315260244</v>
      </c>
      <c r="G31" s="0" t="s">
        <v>25</v>
      </c>
      <c r="H31" s="4" t="n">
        <v>5.9</v>
      </c>
      <c r="I31" s="4" t="n">
        <v>3</v>
      </c>
      <c r="J31" s="5" t="n">
        <f aca="false">+(H31-H$26)/H$26</f>
        <v>-0.0166666666666666</v>
      </c>
      <c r="K31" s="4" t="n">
        <f aca="false">20*LOG10(H31/H$26)</f>
        <v>-0.145984774829988</v>
      </c>
      <c r="M31" s="0" t="s">
        <v>25</v>
      </c>
      <c r="N31" s="4" t="n">
        <v>4.95</v>
      </c>
      <c r="O31" s="4" t="n">
        <v>5</v>
      </c>
      <c r="P31" s="5" t="n">
        <f aca="false">+(N31-N$26)/N$26</f>
        <v>-0.00999999999999996</v>
      </c>
      <c r="Q31" s="4" t="n">
        <f aca="false">20*LOG10(N31/N$26)</f>
        <v>-0.0872961080490018</v>
      </c>
    </row>
    <row r="32" customFormat="false" ht="12.95" hidden="false" customHeight="false" outlineLevel="0" collapsed="false">
      <c r="A32" s="0" t="s">
        <v>26</v>
      </c>
      <c r="B32" s="4" t="n">
        <v>4.98</v>
      </c>
      <c r="C32" s="4" t="n">
        <v>0.5</v>
      </c>
      <c r="D32" s="5" t="n">
        <f aca="false">+(B32-B$26)/B$26</f>
        <v>-0.00399999999999992</v>
      </c>
      <c r="E32" s="4" t="n">
        <f aca="false">20*LOG10(B32/B$26)</f>
        <v>-0.0348132315260244</v>
      </c>
      <c r="G32" s="0" t="s">
        <v>26</v>
      </c>
      <c r="H32" s="4" t="n">
        <v>5.95</v>
      </c>
      <c r="I32" s="4" t="n">
        <v>3</v>
      </c>
      <c r="J32" s="5" t="n">
        <f aca="false">+(H32-H$26)/H$26</f>
        <v>-0.0083333333333333</v>
      </c>
      <c r="K32" s="4" t="n">
        <f aca="false">20*LOG10(H32/H$26)</f>
        <v>-0.0726856931018811</v>
      </c>
      <c r="M32" s="0" t="s">
        <v>26</v>
      </c>
      <c r="N32" s="4" t="n">
        <v>5</v>
      </c>
      <c r="O32" s="4" t="n">
        <v>5</v>
      </c>
      <c r="P32" s="5" t="n">
        <f aca="false">+(N32-N$26)/N$26</f>
        <v>0</v>
      </c>
      <c r="Q32" s="4" t="n">
        <f aca="false">20*LOG10(N32/N$26)</f>
        <v>0</v>
      </c>
    </row>
    <row r="33" customFormat="false" ht="12.95" hidden="false" customHeight="false" outlineLevel="0" collapsed="false">
      <c r="A33" s="0" t="s">
        <v>27</v>
      </c>
      <c r="B33" s="4" t="n">
        <v>5</v>
      </c>
      <c r="C33" s="4" t="n">
        <v>0.5</v>
      </c>
      <c r="D33" s="5" t="n">
        <f aca="false">+(B33-B$26)/B$26</f>
        <v>0</v>
      </c>
      <c r="E33" s="4" t="n">
        <f aca="false">20*LOG10(B33/B$26)</f>
        <v>0</v>
      </c>
      <c r="G33" s="0" t="s">
        <v>27</v>
      </c>
      <c r="H33" s="4" t="n">
        <v>5.95</v>
      </c>
      <c r="I33" s="4" t="n">
        <v>3</v>
      </c>
      <c r="J33" s="5" t="n">
        <f aca="false">+(H33-H$26)/H$26</f>
        <v>-0.0083333333333333</v>
      </c>
      <c r="K33" s="4" t="n">
        <f aca="false">20*LOG10(H33/H$26)</f>
        <v>-0.0726856931018811</v>
      </c>
      <c r="M33" s="0" t="s">
        <v>27</v>
      </c>
      <c r="N33" s="4" t="n">
        <v>5</v>
      </c>
      <c r="O33" s="4" t="n">
        <v>5</v>
      </c>
      <c r="P33" s="5" t="n">
        <f aca="false">+(N33-N$26)/N$26</f>
        <v>0</v>
      </c>
      <c r="Q33" s="4" t="n">
        <f aca="false">20*LOG10(N33/N$26)</f>
        <v>0</v>
      </c>
    </row>
    <row r="34" customFormat="false" ht="12.95" hidden="false" customHeight="false" outlineLevel="0" collapsed="false">
      <c r="A34" s="0" t="s">
        <v>28</v>
      </c>
      <c r="B34" s="4" t="n">
        <v>5</v>
      </c>
      <c r="C34" s="4" t="n">
        <v>0.5</v>
      </c>
      <c r="D34" s="5" t="n">
        <f aca="false">+(B34-B$26)/B$26</f>
        <v>0</v>
      </c>
      <c r="E34" s="4" t="n">
        <f aca="false">20*LOG10(B34/B$26)</f>
        <v>0</v>
      </c>
      <c r="G34" s="0" t="s">
        <v>28</v>
      </c>
      <c r="H34" s="4" t="n">
        <v>5.9</v>
      </c>
      <c r="I34" s="4" t="n">
        <v>3</v>
      </c>
      <c r="J34" s="5" t="n">
        <f aca="false">+(H34-H$26)/H$26</f>
        <v>-0.0166666666666666</v>
      </c>
      <c r="K34" s="4" t="n">
        <f aca="false">20*LOG10(H34/H$26)</f>
        <v>-0.145984774829988</v>
      </c>
      <c r="M34" s="0" t="s">
        <v>28</v>
      </c>
      <c r="N34" s="4" t="n">
        <v>4.95</v>
      </c>
      <c r="O34" s="4" t="n">
        <v>5</v>
      </c>
      <c r="P34" s="5" t="n">
        <f aca="false">+(N34-N$26)/N$26</f>
        <v>-0.00999999999999996</v>
      </c>
      <c r="Q34" s="4" t="n">
        <f aca="false">20*LOG10(N34/N$26)</f>
        <v>-0.0872961080490018</v>
      </c>
    </row>
    <row r="35" customFormat="false" ht="12.95" hidden="false" customHeight="false" outlineLevel="0" collapsed="false">
      <c r="A35" s="0" t="s">
        <v>29</v>
      </c>
      <c r="B35" s="4" t="n">
        <v>5</v>
      </c>
      <c r="C35" s="4" t="n">
        <v>0.5</v>
      </c>
      <c r="D35" s="5" t="n">
        <f aca="false">+(B35-B$26)/B$26</f>
        <v>0</v>
      </c>
      <c r="E35" s="4" t="n">
        <f aca="false">20*LOG10(B35/B$26)</f>
        <v>0</v>
      </c>
      <c r="G35" s="0" t="s">
        <v>29</v>
      </c>
      <c r="H35" s="4" t="n">
        <v>5.95</v>
      </c>
      <c r="I35" s="4" t="n">
        <v>3</v>
      </c>
      <c r="J35" s="5" t="n">
        <f aca="false">+(H35-H$26)/H$26</f>
        <v>-0.0083333333333333</v>
      </c>
      <c r="K35" s="4" t="n">
        <f aca="false">20*LOG10(H35/H$26)</f>
        <v>-0.0726856931018811</v>
      </c>
      <c r="M35" s="0" t="s">
        <v>29</v>
      </c>
      <c r="N35" s="4" t="n">
        <v>4.95</v>
      </c>
      <c r="O35" s="4" t="n">
        <v>5</v>
      </c>
      <c r="P35" s="5" t="n">
        <f aca="false">+(N35-N$26)/N$26</f>
        <v>-0.00999999999999996</v>
      </c>
      <c r="Q35" s="4" t="n">
        <f aca="false">20*LOG10(N35/N$26)</f>
        <v>-0.0872961080490018</v>
      </c>
    </row>
    <row r="36" customFormat="false" ht="12.95" hidden="false" customHeight="false" outlineLevel="0" collapsed="false">
      <c r="A36" s="0" t="s">
        <v>30</v>
      </c>
      <c r="B36" s="4" t="n">
        <v>5</v>
      </c>
      <c r="C36" s="4" t="n">
        <v>0.5</v>
      </c>
      <c r="D36" s="5" t="n">
        <f aca="false">+(B36-B$26)/B$26</f>
        <v>0</v>
      </c>
      <c r="E36" s="4" t="n">
        <f aca="false">20*LOG10(B36/B$26)</f>
        <v>0</v>
      </c>
      <c r="G36" s="0" t="s">
        <v>30</v>
      </c>
      <c r="H36" s="4" t="n">
        <v>5.95</v>
      </c>
      <c r="I36" s="4" t="n">
        <v>3</v>
      </c>
      <c r="J36" s="5" t="n">
        <f aca="false">+(H36-H$26)/H$26</f>
        <v>-0.0083333333333333</v>
      </c>
      <c r="K36" s="4" t="n">
        <f aca="false">20*LOG10(H36/H$26)</f>
        <v>-0.0726856931018811</v>
      </c>
      <c r="M36" s="0" t="s">
        <v>30</v>
      </c>
      <c r="N36" s="4" t="n">
        <v>5</v>
      </c>
      <c r="O36" s="4" t="n">
        <v>5</v>
      </c>
      <c r="P36" s="5" t="n">
        <f aca="false">+(N36-N$26)/N$26</f>
        <v>0</v>
      </c>
      <c r="Q36" s="4" t="n">
        <f aca="false">20*LOG10(N36/N$26)</f>
        <v>0</v>
      </c>
    </row>
    <row r="37" customFormat="false" ht="12.95" hidden="false" customHeight="false" outlineLevel="0" collapsed="false">
      <c r="A37" s="0" t="s">
        <v>31</v>
      </c>
      <c r="B37" s="4" t="n">
        <v>5</v>
      </c>
      <c r="C37" s="4" t="n">
        <v>0.5</v>
      </c>
      <c r="D37" s="5" t="n">
        <f aca="false">+(B37-B$26)/B$26</f>
        <v>0</v>
      </c>
      <c r="E37" s="4" t="n">
        <f aca="false">20*LOG10(B37/B$26)</f>
        <v>0</v>
      </c>
      <c r="G37" s="0" t="s">
        <v>31</v>
      </c>
      <c r="H37" s="4" t="n">
        <v>6</v>
      </c>
      <c r="I37" s="4" t="n">
        <v>3</v>
      </c>
      <c r="J37" s="5" t="n">
        <f aca="false">+(H37-H$26)/H$26</f>
        <v>0</v>
      </c>
      <c r="K37" s="4" t="n">
        <f aca="false">20*LOG10(H37/H$26)</f>
        <v>0</v>
      </c>
      <c r="M37" s="0" t="s">
        <v>31</v>
      </c>
      <c r="N37" s="4" t="n">
        <v>5</v>
      </c>
      <c r="O37" s="4" t="n">
        <v>5</v>
      </c>
      <c r="P37" s="5" t="n">
        <f aca="false">+(N37-N$26)/N$26</f>
        <v>0</v>
      </c>
      <c r="Q37" s="4" t="n">
        <f aca="false">20*LOG10(N37/N$26)</f>
        <v>0</v>
      </c>
    </row>
    <row r="38" customFormat="false" ht="12.95" hidden="false" customHeight="false" outlineLevel="0" collapsed="false">
      <c r="B38" s="4"/>
      <c r="D38" s="5"/>
      <c r="E38" s="4"/>
      <c r="H38" s="4"/>
      <c r="J38" s="5"/>
      <c r="K38" s="4"/>
    </row>
    <row r="39" customFormat="false" ht="12.95" hidden="false" customHeight="false" outlineLevel="0" collapsed="false">
      <c r="A39" s="0" t="s">
        <v>35</v>
      </c>
      <c r="D39" s="2"/>
      <c r="G39" s="0" t="s">
        <v>36</v>
      </c>
      <c r="K39" s="2"/>
      <c r="M39" s="0" t="s">
        <v>37</v>
      </c>
      <c r="Q39" s="2"/>
    </row>
    <row r="40" customFormat="false" ht="12.95" hidden="false" customHeight="false" outlineLevel="0" collapsed="false">
      <c r="A40" s="0" t="s">
        <v>15</v>
      </c>
      <c r="B40" s="0" t="s">
        <v>16</v>
      </c>
      <c r="C40" s="0" t="s">
        <v>17</v>
      </c>
      <c r="D40" s="3" t="s">
        <v>18</v>
      </c>
      <c r="E40" s="3" t="s">
        <v>19</v>
      </c>
      <c r="G40" s="0" t="s">
        <v>15</v>
      </c>
      <c r="H40" s="0" t="s">
        <v>16</v>
      </c>
      <c r="I40" s="0" t="s">
        <v>17</v>
      </c>
      <c r="J40" s="3" t="s">
        <v>18</v>
      </c>
      <c r="K40" s="3" t="s">
        <v>19</v>
      </c>
      <c r="M40" s="0" t="s">
        <v>15</v>
      </c>
      <c r="N40" s="0" t="s">
        <v>16</v>
      </c>
      <c r="O40" s="0" t="s">
        <v>17</v>
      </c>
      <c r="P40" s="3" t="s">
        <v>18</v>
      </c>
      <c r="Q40" s="3" t="s">
        <v>19</v>
      </c>
    </row>
    <row r="41" customFormat="false" ht="12.95" hidden="false" customHeight="false" outlineLevel="0" collapsed="false">
      <c r="A41" s="0" t="s">
        <v>20</v>
      </c>
      <c r="B41" s="4" t="n">
        <v>5</v>
      </c>
      <c r="C41" s="4" t="n">
        <v>0.5</v>
      </c>
      <c r="D41" s="5" t="n">
        <f aca="false">+(B41-B$41)/B$41</f>
        <v>0</v>
      </c>
      <c r="E41" s="4" t="n">
        <f aca="false">20*LOG10(B41/B$41)</f>
        <v>0</v>
      </c>
      <c r="G41" s="0" t="s">
        <v>20</v>
      </c>
      <c r="H41" s="4" t="n">
        <v>6</v>
      </c>
      <c r="I41" s="4" t="n">
        <v>3.04</v>
      </c>
      <c r="J41" s="5" t="n">
        <f aca="false">+(H41-H$41)/H$41</f>
        <v>0</v>
      </c>
      <c r="K41" s="4" t="n">
        <f aca="false">20*LOG10(H41/H$41)</f>
        <v>0</v>
      </c>
      <c r="M41" s="0" t="s">
        <v>20</v>
      </c>
      <c r="N41" s="4" t="n">
        <v>5</v>
      </c>
      <c r="O41" s="4" t="n">
        <v>5</v>
      </c>
      <c r="P41" s="5" t="n">
        <f aca="false">+(N41-N$41)/N$41</f>
        <v>0</v>
      </c>
      <c r="Q41" s="4" t="n">
        <f aca="false">20*LOG10(N41/N$41)</f>
        <v>0</v>
      </c>
    </row>
    <row r="42" customFormat="false" ht="12.95" hidden="false" customHeight="false" outlineLevel="0" collapsed="false">
      <c r="A42" s="0" t="s">
        <v>21</v>
      </c>
      <c r="B42" s="4" t="n">
        <v>4.98</v>
      </c>
      <c r="C42" s="4" t="n">
        <v>0.5</v>
      </c>
      <c r="D42" s="5" t="n">
        <f aca="false">+(B42-B$41)/B$41</f>
        <v>-0.00399999999999992</v>
      </c>
      <c r="E42" s="4" t="n">
        <f aca="false">20*LOG10(B42/B$41)</f>
        <v>-0.0348132315260244</v>
      </c>
      <c r="G42" s="0" t="s">
        <v>21</v>
      </c>
      <c r="H42" s="4" t="n">
        <v>6</v>
      </c>
      <c r="I42" s="4" t="n">
        <v>3.04</v>
      </c>
      <c r="J42" s="5" t="n">
        <f aca="false">+(H42-H$41)/H$41</f>
        <v>0</v>
      </c>
      <c r="K42" s="4" t="n">
        <f aca="false">20*LOG10(H42/H$41)</f>
        <v>0</v>
      </c>
      <c r="M42" s="0" t="s">
        <v>21</v>
      </c>
      <c r="N42" s="4" t="n">
        <v>5</v>
      </c>
      <c r="O42" s="4" t="n">
        <v>5</v>
      </c>
      <c r="P42" s="5" t="n">
        <f aca="false">+(N42-N$41)/N$41</f>
        <v>0</v>
      </c>
      <c r="Q42" s="4" t="n">
        <f aca="false">20*LOG10(N42/N$41)</f>
        <v>0</v>
      </c>
    </row>
    <row r="43" customFormat="false" ht="12.95" hidden="false" customHeight="false" outlineLevel="0" collapsed="false">
      <c r="A43" s="0" t="s">
        <v>22</v>
      </c>
      <c r="B43" s="4" t="n">
        <v>5</v>
      </c>
      <c r="C43" s="4" t="n">
        <v>0.5</v>
      </c>
      <c r="D43" s="5" t="n">
        <f aca="false">+(B43-B$41)/B$41</f>
        <v>0</v>
      </c>
      <c r="E43" s="4" t="n">
        <f aca="false">20*LOG10(B43/B$41)</f>
        <v>0</v>
      </c>
      <c r="G43" s="0" t="s">
        <v>22</v>
      </c>
      <c r="H43" s="4" t="n">
        <v>6</v>
      </c>
      <c r="I43" s="4" t="n">
        <v>3.04</v>
      </c>
      <c r="J43" s="5" t="n">
        <f aca="false">+(H43-H$41)/H$41</f>
        <v>0</v>
      </c>
      <c r="K43" s="4" t="n">
        <f aca="false">20*LOG10(H43/H$41)</f>
        <v>0</v>
      </c>
      <c r="M43" s="0" t="s">
        <v>22</v>
      </c>
      <c r="N43" s="4" t="n">
        <v>4.95</v>
      </c>
      <c r="O43" s="4" t="n">
        <v>5</v>
      </c>
      <c r="P43" s="5" t="n">
        <f aca="false">+(N43-N$41)/N$41</f>
        <v>-0.00999999999999996</v>
      </c>
      <c r="Q43" s="4" t="n">
        <f aca="false">20*LOG10(N43/N$41)</f>
        <v>-0.0872961080490018</v>
      </c>
    </row>
    <row r="44" customFormat="false" ht="12.95" hidden="false" customHeight="false" outlineLevel="0" collapsed="false">
      <c r="A44" s="0" t="s">
        <v>23</v>
      </c>
      <c r="B44" s="4" t="n">
        <v>5</v>
      </c>
      <c r="C44" s="4" t="n">
        <v>0.5</v>
      </c>
      <c r="D44" s="5" t="n">
        <f aca="false">+(B44-B$41)/B$41</f>
        <v>0</v>
      </c>
      <c r="E44" s="4" t="n">
        <f aca="false">20*LOG10(B44/B$41)</f>
        <v>0</v>
      </c>
      <c r="G44" s="0" t="s">
        <v>23</v>
      </c>
      <c r="H44" s="4" t="n">
        <v>5.95</v>
      </c>
      <c r="I44" s="4" t="n">
        <v>3.04</v>
      </c>
      <c r="J44" s="5" t="n">
        <f aca="false">+(H44-H$41)/H$41</f>
        <v>-0.0083333333333333</v>
      </c>
      <c r="K44" s="4" t="n">
        <f aca="false">20*LOG10(H44/H$41)</f>
        <v>-0.0726856931018811</v>
      </c>
      <c r="M44" s="0" t="s">
        <v>23</v>
      </c>
      <c r="N44" s="4" t="n">
        <v>4.9</v>
      </c>
      <c r="O44" s="4" t="n">
        <v>5</v>
      </c>
      <c r="P44" s="5" t="n">
        <f aca="false">+(N44-N$41)/N$41</f>
        <v>-0.0199999999999999</v>
      </c>
      <c r="Q44" s="4" t="n">
        <f aca="false">20*LOG10(N44/N$41)</f>
        <v>-0.175478486150102</v>
      </c>
    </row>
    <row r="45" customFormat="false" ht="12.95" hidden="false" customHeight="false" outlineLevel="0" collapsed="false">
      <c r="A45" s="0" t="s">
        <v>24</v>
      </c>
      <c r="B45" s="4" t="n">
        <v>5</v>
      </c>
      <c r="C45" s="4" t="n">
        <v>0.5</v>
      </c>
      <c r="D45" s="5" t="n">
        <f aca="false">+(B45-B$41)/B$41</f>
        <v>0</v>
      </c>
      <c r="E45" s="4" t="n">
        <f aca="false">20*LOG10(B45/B$41)</f>
        <v>0</v>
      </c>
      <c r="G45" s="0" t="s">
        <v>24</v>
      </c>
      <c r="H45" s="4" t="n">
        <v>5.95</v>
      </c>
      <c r="I45" s="4" t="n">
        <v>3.04</v>
      </c>
      <c r="J45" s="5" t="n">
        <f aca="false">+(H45-H$41)/H$41</f>
        <v>-0.0083333333333333</v>
      </c>
      <c r="K45" s="4" t="n">
        <f aca="false">20*LOG10(H45/H$41)</f>
        <v>-0.0726856931018811</v>
      </c>
      <c r="M45" s="0" t="s">
        <v>24</v>
      </c>
      <c r="N45" s="4" t="n">
        <v>4.9</v>
      </c>
      <c r="O45" s="4" t="n">
        <v>5</v>
      </c>
      <c r="P45" s="5" t="n">
        <f aca="false">+(N45-N$41)/N$41</f>
        <v>-0.0199999999999999</v>
      </c>
      <c r="Q45" s="4" t="n">
        <f aca="false">20*LOG10(N45/N$41)</f>
        <v>-0.175478486150102</v>
      </c>
    </row>
    <row r="46" customFormat="false" ht="12.95" hidden="false" customHeight="false" outlineLevel="0" collapsed="false">
      <c r="A46" s="0" t="s">
        <v>25</v>
      </c>
      <c r="B46" s="4" t="n">
        <v>5</v>
      </c>
      <c r="C46" s="4" t="n">
        <v>0.5</v>
      </c>
      <c r="D46" s="5" t="n">
        <f aca="false">+(B46-B$41)/B$41</f>
        <v>0</v>
      </c>
      <c r="E46" s="4" t="n">
        <f aca="false">20*LOG10(B46/B$41)</f>
        <v>0</v>
      </c>
      <c r="G46" s="0" t="s">
        <v>25</v>
      </c>
      <c r="H46" s="4" t="n">
        <v>5.95</v>
      </c>
      <c r="I46" s="4" t="n">
        <v>3.04</v>
      </c>
      <c r="J46" s="5" t="n">
        <f aca="false">+(H46-H$41)/H$41</f>
        <v>-0.0083333333333333</v>
      </c>
      <c r="K46" s="4" t="n">
        <f aca="false">20*LOG10(H46/H$41)</f>
        <v>-0.0726856931018811</v>
      </c>
      <c r="M46" s="0" t="s">
        <v>25</v>
      </c>
      <c r="N46" s="4" t="n">
        <v>4.9</v>
      </c>
      <c r="O46" s="4" t="n">
        <v>5</v>
      </c>
      <c r="P46" s="5" t="n">
        <f aca="false">+(N46-N$41)/N$41</f>
        <v>-0.0199999999999999</v>
      </c>
      <c r="Q46" s="4" t="n">
        <f aca="false">20*LOG10(N46/N$41)</f>
        <v>-0.175478486150102</v>
      </c>
    </row>
    <row r="47" customFormat="false" ht="12.95" hidden="false" customHeight="false" outlineLevel="0" collapsed="false">
      <c r="A47" s="0" t="s">
        <v>26</v>
      </c>
      <c r="B47" s="4" t="n">
        <v>4.95</v>
      </c>
      <c r="C47" s="4" t="n">
        <v>0.5</v>
      </c>
      <c r="D47" s="5" t="n">
        <f aca="false">+(B47-B$41)/B$41</f>
        <v>-0.00999999999999996</v>
      </c>
      <c r="E47" s="4" t="n">
        <f aca="false">20*LOG10(B47/B$41)</f>
        <v>-0.0872961080490018</v>
      </c>
      <c r="G47" s="0" t="s">
        <v>26</v>
      </c>
      <c r="H47" s="4" t="n">
        <v>6</v>
      </c>
      <c r="I47" s="4" t="n">
        <v>3.04</v>
      </c>
      <c r="J47" s="5" t="n">
        <f aca="false">+(H47-H$41)/H$41</f>
        <v>0</v>
      </c>
      <c r="K47" s="4" t="n">
        <f aca="false">20*LOG10(H47/H$41)</f>
        <v>0</v>
      </c>
      <c r="M47" s="0" t="s">
        <v>26</v>
      </c>
      <c r="N47" s="4" t="n">
        <v>4.95</v>
      </c>
      <c r="O47" s="4" t="n">
        <v>5</v>
      </c>
      <c r="P47" s="5" t="n">
        <f aca="false">+(N47-N$41)/N$41</f>
        <v>-0.00999999999999996</v>
      </c>
      <c r="Q47" s="4" t="n">
        <f aca="false">20*LOG10(N47/N$41)</f>
        <v>-0.0872961080490018</v>
      </c>
    </row>
    <row r="48" customFormat="false" ht="12.95" hidden="false" customHeight="false" outlineLevel="0" collapsed="false">
      <c r="A48" s="0" t="s">
        <v>27</v>
      </c>
      <c r="B48" s="4" t="n">
        <v>4.95</v>
      </c>
      <c r="C48" s="4" t="n">
        <v>0.5</v>
      </c>
      <c r="D48" s="5" t="n">
        <f aca="false">+(B48-B$41)/B$41</f>
        <v>-0.00999999999999996</v>
      </c>
      <c r="E48" s="4" t="n">
        <f aca="false">20*LOG10(B48/B$41)</f>
        <v>-0.0872961080490018</v>
      </c>
      <c r="G48" s="0" t="s">
        <v>27</v>
      </c>
      <c r="H48" s="4" t="n">
        <v>5.95</v>
      </c>
      <c r="I48" s="4" t="n">
        <v>3.04</v>
      </c>
      <c r="J48" s="5" t="n">
        <f aca="false">+(H48-H$41)/H$41</f>
        <v>-0.0083333333333333</v>
      </c>
      <c r="K48" s="4" t="n">
        <f aca="false">20*LOG10(H48/H$41)</f>
        <v>-0.0726856931018811</v>
      </c>
      <c r="M48" s="0" t="s">
        <v>27</v>
      </c>
      <c r="N48" s="4" t="n">
        <v>4.95</v>
      </c>
      <c r="O48" s="4" t="n">
        <v>5</v>
      </c>
      <c r="P48" s="5" t="n">
        <f aca="false">+(N48-N$41)/N$41</f>
        <v>-0.00999999999999996</v>
      </c>
      <c r="Q48" s="4" t="n">
        <f aca="false">20*LOG10(N48/N$41)</f>
        <v>-0.0872961080490018</v>
      </c>
    </row>
    <row r="49" customFormat="false" ht="12.95" hidden="false" customHeight="false" outlineLevel="0" collapsed="false">
      <c r="A49" s="0" t="s">
        <v>28</v>
      </c>
      <c r="B49" s="4" t="n">
        <v>5</v>
      </c>
      <c r="C49" s="4" t="n">
        <v>0.5</v>
      </c>
      <c r="D49" s="5" t="n">
        <f aca="false">+(B49-B$41)/B$41</f>
        <v>0</v>
      </c>
      <c r="E49" s="4" t="n">
        <f aca="false">20*LOG10(B49/B$41)</f>
        <v>0</v>
      </c>
      <c r="G49" s="0" t="s">
        <v>28</v>
      </c>
      <c r="H49" s="4" t="n">
        <v>5.95</v>
      </c>
      <c r="I49" s="4" t="n">
        <v>3.04</v>
      </c>
      <c r="J49" s="5" t="n">
        <f aca="false">+(H49-H$41)/H$41</f>
        <v>-0.0083333333333333</v>
      </c>
      <c r="K49" s="4" t="n">
        <f aca="false">20*LOG10(H49/H$41)</f>
        <v>-0.0726856931018811</v>
      </c>
      <c r="M49" s="0" t="s">
        <v>28</v>
      </c>
      <c r="N49" s="4" t="n">
        <v>4.9</v>
      </c>
      <c r="O49" s="4" t="n">
        <v>5</v>
      </c>
      <c r="P49" s="5" t="n">
        <f aca="false">+(N49-N$41)/N$41</f>
        <v>-0.0199999999999999</v>
      </c>
      <c r="Q49" s="4" t="n">
        <f aca="false">20*LOG10(N49/N$41)</f>
        <v>-0.175478486150102</v>
      </c>
    </row>
    <row r="50" customFormat="false" ht="12.95" hidden="false" customHeight="false" outlineLevel="0" collapsed="false">
      <c r="A50" s="0" t="s">
        <v>29</v>
      </c>
      <c r="B50" s="4" t="n">
        <v>5</v>
      </c>
      <c r="C50" s="4" t="n">
        <v>0.5</v>
      </c>
      <c r="D50" s="5" t="n">
        <f aca="false">+(B50-B$41)/B$41</f>
        <v>0</v>
      </c>
      <c r="E50" s="4" t="n">
        <f aca="false">20*LOG10(B50/B$41)</f>
        <v>0</v>
      </c>
      <c r="G50" s="0" t="s">
        <v>29</v>
      </c>
      <c r="H50" s="4" t="n">
        <v>5.9</v>
      </c>
      <c r="I50" s="4" t="n">
        <v>3.04</v>
      </c>
      <c r="J50" s="5" t="n">
        <f aca="false">+(H50-H$41)/H$41</f>
        <v>-0.0166666666666666</v>
      </c>
      <c r="K50" s="4" t="n">
        <f aca="false">20*LOG10(H50/H$41)</f>
        <v>-0.145984774829988</v>
      </c>
      <c r="M50" s="0" t="s">
        <v>29</v>
      </c>
      <c r="N50" s="4" t="n">
        <v>4.9</v>
      </c>
      <c r="O50" s="4" t="n">
        <v>5</v>
      </c>
      <c r="P50" s="5" t="n">
        <f aca="false">+(N50-N$41)/N$41</f>
        <v>-0.0199999999999999</v>
      </c>
      <c r="Q50" s="4" t="n">
        <f aca="false">20*LOG10(N50/N$41)</f>
        <v>-0.175478486150102</v>
      </c>
    </row>
    <row r="51" customFormat="false" ht="12.95" hidden="false" customHeight="false" outlineLevel="0" collapsed="false">
      <c r="A51" s="0" t="s">
        <v>30</v>
      </c>
      <c r="B51" s="4" t="n">
        <v>5</v>
      </c>
      <c r="C51" s="4" t="n">
        <v>0.5</v>
      </c>
      <c r="D51" s="5" t="n">
        <f aca="false">+(B51-B$41)/B$41</f>
        <v>0</v>
      </c>
      <c r="E51" s="4" t="n">
        <f aca="false">20*LOG10(B51/B$41)</f>
        <v>0</v>
      </c>
      <c r="G51" s="0" t="s">
        <v>30</v>
      </c>
      <c r="H51" s="4" t="n">
        <v>5.95</v>
      </c>
      <c r="I51" s="4" t="n">
        <v>3.04</v>
      </c>
      <c r="J51" s="5" t="n">
        <f aca="false">+(H51-H$41)/H$41</f>
        <v>-0.0083333333333333</v>
      </c>
      <c r="K51" s="4" t="n">
        <f aca="false">20*LOG10(H51/H$41)</f>
        <v>-0.0726856931018811</v>
      </c>
      <c r="M51" s="0" t="s">
        <v>30</v>
      </c>
      <c r="N51" s="4" t="n">
        <v>4.9</v>
      </c>
      <c r="O51" s="4" t="n">
        <v>5</v>
      </c>
      <c r="P51" s="5" t="n">
        <f aca="false">+(N51-N$41)/N$41</f>
        <v>-0.0199999999999999</v>
      </c>
      <c r="Q51" s="4" t="n">
        <f aca="false">20*LOG10(N51/N$41)</f>
        <v>-0.175478486150102</v>
      </c>
    </row>
    <row r="52" customFormat="false" ht="12.95" hidden="false" customHeight="false" outlineLevel="0" collapsed="false">
      <c r="A52" s="0" t="s">
        <v>31</v>
      </c>
      <c r="B52" s="4" t="n">
        <v>5</v>
      </c>
      <c r="C52" s="4" t="n">
        <v>0.5</v>
      </c>
      <c r="D52" s="5" t="n">
        <f aca="false">+(B52-B$41)/B$41</f>
        <v>0</v>
      </c>
      <c r="E52" s="4" t="n">
        <f aca="false">20*LOG10(B52/B$41)</f>
        <v>0</v>
      </c>
      <c r="G52" s="0" t="s">
        <v>31</v>
      </c>
      <c r="H52" s="4" t="n">
        <v>6</v>
      </c>
      <c r="I52" s="4" t="n">
        <v>3.04</v>
      </c>
      <c r="J52" s="5" t="n">
        <f aca="false">+(H52-H$41)/H$41</f>
        <v>0</v>
      </c>
      <c r="K52" s="4" t="n">
        <f aca="false">20*LOG10(H52/H$41)</f>
        <v>0</v>
      </c>
      <c r="M52" s="0" t="s">
        <v>31</v>
      </c>
      <c r="N52" s="4" t="n">
        <v>4.95</v>
      </c>
      <c r="O52" s="4" t="n">
        <v>5</v>
      </c>
      <c r="P52" s="5" t="n">
        <f aca="false">+(N52-N$41)/N$41</f>
        <v>-0.00999999999999996</v>
      </c>
      <c r="Q52" s="4" t="n">
        <f aca="false">20*LOG10(N52/N$41)</f>
        <v>-0.0872961080490018</v>
      </c>
    </row>
    <row r="53" customFormat="false" ht="12.95" hidden="false" customHeight="false" outlineLevel="0" collapsed="false">
      <c r="A53" s="6"/>
      <c r="B53" s="7"/>
      <c r="C53" s="6"/>
      <c r="D53" s="5"/>
      <c r="E53" s="7"/>
    </row>
    <row r="54" customFormat="false" ht="12.95" hidden="false" customHeight="false" outlineLevel="0" collapsed="false">
      <c r="A54" s="6"/>
      <c r="B54" s="7"/>
      <c r="C54" s="6"/>
      <c r="D54" s="5"/>
      <c r="E54" s="7"/>
    </row>
  </sheetData>
  <printOptions headings="false" gridLines="false" gridLinesSet="true" horizontalCentered="false" verticalCentered="false"/>
  <pageMargins left="0.5" right="0.5" top="0.984027777777778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le Carlton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23:42:33Z</dcterms:created>
  <dc:creator>Dale Carlton</dc:creator>
  <dc:description/>
  <dc:language>en-US</dc:language>
  <cp:lastModifiedBy>David C. Partridge</cp:lastModifiedBy>
  <cp:lastPrinted>2009-02-13T01:14:44Z</cp:lastPrinted>
  <dcterms:modified xsi:type="dcterms:W3CDTF">2009-04-07T16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1238732</vt:r8>
  </property>
  <property fmtid="{D5CDD505-2E9C-101B-9397-08002B2CF9AE}" pid="3" name="_AuthorEmail">
    <vt:lpwstr>dale.carlton@cox.net</vt:lpwstr>
  </property>
  <property fmtid="{D5CDD505-2E9C-101B-9397-08002B2CF9AE}" pid="4" name="_AuthorEmailDisplayName">
    <vt:lpwstr>Dale Carlton</vt:lpwstr>
  </property>
  <property fmtid="{D5CDD505-2E9C-101B-9397-08002B2CF9AE}" pid="5" name="_EmailSubject">
    <vt:lpwstr>015-0282-00 calibration circuit</vt:lpwstr>
  </property>
  <property fmtid="{D5CDD505-2E9C-101B-9397-08002B2CF9AE}" pid="6" name="_ReviewingToolsShownOnce">
    <vt:lpwstr/>
  </property>
</Properties>
</file>